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ESUPUESTO MUNICIPAL 2024/2027  ESTADO DE INGRESOS: CATEGORIAS ECONÓMICAS</t>
  </si>
  <si>
    <t xml:space="preserve">Diferencias</t>
  </si>
  <si>
    <t xml:space="preserve">Porcentajes</t>
  </si>
  <si>
    <t xml:space="preserve">Categorías económicas</t>
  </si>
  <si>
    <t xml:space="preserve">Presupuesto 2024</t>
  </si>
  <si>
    <t xml:space="preserve">Presupuesto 2025</t>
  </si>
  <si>
    <t xml:space="preserve">Presupuesto 2026</t>
  </si>
  <si>
    <t xml:space="preserve">Presupuesto 2027</t>
  </si>
  <si>
    <t xml:space="preserve">Presupuesto 2023 prorrogado de 2021</t>
  </si>
  <si>
    <t xml:space="preserve">2024/2023</t>
  </si>
  <si>
    <t xml:space="preserve">2025/2024</t>
  </si>
  <si>
    <t xml:space="preserve">2026/2025</t>
  </si>
  <si>
    <t xml:space="preserve">2027/2026</t>
  </si>
  <si>
    <t xml:space="preserve">2024/  2023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A2 OPERACIONES DE CAPITAL</t>
  </si>
  <si>
    <t xml:space="preserve">B) OPERACIONES FINANCIERAS</t>
  </si>
  <si>
    <t xml:space="preserve">CAPÍTULO 8: ACT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  <font>
      <sz val="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95400</xdr:rowOff>
    </xdr:from>
    <xdr:to>
      <xdr:col>0</xdr:col>
      <xdr:colOff>626040</xdr:colOff>
      <xdr:row>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560" y="95400"/>
          <a:ext cx="474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1</xdr:row>
      <xdr:rowOff>85320</xdr:rowOff>
    </xdr:from>
    <xdr:to>
      <xdr:col>0</xdr:col>
      <xdr:colOff>1934640</xdr:colOff>
      <xdr:row>2</xdr:row>
      <xdr:rowOff>152280</xdr:rowOff>
    </xdr:to>
    <xdr:sp>
      <xdr:nvSpPr>
        <xdr:cNvPr id="1" name="Text Box 3"/>
        <xdr:cNvSpPr/>
      </xdr:nvSpPr>
      <xdr:spPr>
        <a:xfrm>
          <a:off x="685080" y="275760"/>
          <a:ext cx="124956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YUNTAMIENTO DE MAJADAHONDA (MADRID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12.7"/>
    <col collapsed="false" customWidth="true" hidden="false" outlineLevel="0" max="7" min="7" style="0" width="12.42"/>
    <col collapsed="false" customWidth="true" hidden="false" outlineLevel="0" max="11" min="11" style="0" width="7.7"/>
    <col collapsed="false" customWidth="true" hidden="false" outlineLevel="0" max="14" min="12" style="0" width="5.71"/>
  </cols>
  <sheetData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 t="s">
        <v>2</v>
      </c>
      <c r="L3" s="3"/>
      <c r="M3" s="3"/>
      <c r="N3" s="3"/>
    </row>
    <row r="4" customFormat="false" ht="60" hidden="false" customHeight="false" outlineLevel="0" collapsed="false">
      <c r="A4" s="1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0</v>
      </c>
      <c r="M4" s="4" t="s">
        <v>11</v>
      </c>
      <c r="N4" s="4" t="s">
        <v>12</v>
      </c>
    </row>
    <row r="5" customFormat="false" ht="24.95" hidden="false" customHeight="true" outlineLevel="0" collapsed="false">
      <c r="A5" s="5" t="s">
        <v>14</v>
      </c>
      <c r="B5" s="6"/>
    </row>
    <row r="6" customFormat="false" ht="24.95" hidden="false" customHeight="true" outlineLevel="0" collapsed="false">
      <c r="A6" s="7" t="s">
        <v>15</v>
      </c>
      <c r="B6" s="8" t="n">
        <v>43344700</v>
      </c>
      <c r="C6" s="8" t="n">
        <v>43778147</v>
      </c>
      <c r="D6" s="8" t="n">
        <v>44215928</v>
      </c>
      <c r="E6" s="8" t="n">
        <v>44658088</v>
      </c>
      <c r="F6" s="8" t="n">
        <v>40444700</v>
      </c>
      <c r="G6" s="8" t="n">
        <f aca="false">B6-F6</f>
        <v>2900000</v>
      </c>
      <c r="H6" s="8" t="n">
        <f aca="false">C6-B6</f>
        <v>433447</v>
      </c>
      <c r="I6" s="8" t="n">
        <f aca="false">D6-C6</f>
        <v>437781</v>
      </c>
      <c r="J6" s="8" t="n">
        <f aca="false">E6-D6</f>
        <v>442160</v>
      </c>
      <c r="K6" s="9" t="n">
        <f aca="false">G6/F6</f>
        <v>0.0717028436358781</v>
      </c>
      <c r="L6" s="9" t="n">
        <f aca="false">H6/B6</f>
        <v>0.01</v>
      </c>
      <c r="M6" s="9" t="n">
        <f aca="false">I6/C6</f>
        <v>0.00999998926404994</v>
      </c>
      <c r="N6" s="9" t="n">
        <f aca="false">J6/D6</f>
        <v>0.0100000162837247</v>
      </c>
    </row>
    <row r="7" customFormat="false" ht="24.95" hidden="false" customHeight="true" outlineLevel="0" collapsed="false">
      <c r="A7" s="7" t="s">
        <v>16</v>
      </c>
      <c r="B7" s="8" t="n">
        <v>3947000</v>
      </c>
      <c r="C7" s="8" t="n">
        <v>3986470</v>
      </c>
      <c r="D7" s="8" t="n">
        <v>4026335</v>
      </c>
      <c r="E7" s="8" t="n">
        <v>4066598</v>
      </c>
      <c r="F7" s="8" t="n">
        <v>1510656</v>
      </c>
      <c r="G7" s="8" t="n">
        <f aca="false">B7-F7</f>
        <v>2436344</v>
      </c>
      <c r="H7" s="8" t="n">
        <f aca="false">C7-B7</f>
        <v>39470</v>
      </c>
      <c r="I7" s="8" t="n">
        <f aca="false">D7-C7</f>
        <v>39865</v>
      </c>
      <c r="J7" s="8" t="n">
        <f aca="false">E7-D7</f>
        <v>40263</v>
      </c>
      <c r="K7" s="9" t="n">
        <f aca="false">G7/F7</f>
        <v>1.61277219962718</v>
      </c>
      <c r="L7" s="9" t="n">
        <f aca="false">H7/B7</f>
        <v>0.01</v>
      </c>
      <c r="M7" s="9" t="n">
        <f aca="false">I7/C7</f>
        <v>0.0100000752545485</v>
      </c>
      <c r="N7" s="9" t="n">
        <f aca="false">J7/D7</f>
        <v>0.00999991307231018</v>
      </c>
    </row>
    <row r="8" customFormat="false" ht="24.95" hidden="false" customHeight="true" outlineLevel="0" collapsed="false">
      <c r="A8" s="7" t="s">
        <v>17</v>
      </c>
      <c r="B8" s="8" t="n">
        <v>10087430</v>
      </c>
      <c r="C8" s="8" t="n">
        <v>10188305</v>
      </c>
      <c r="D8" s="8" t="n">
        <v>10290194</v>
      </c>
      <c r="E8" s="8" t="n">
        <v>10393093</v>
      </c>
      <c r="F8" s="8" t="n">
        <v>7589673</v>
      </c>
      <c r="G8" s="8" t="n">
        <f aca="false">B8-F8</f>
        <v>2497757</v>
      </c>
      <c r="H8" s="8" t="n">
        <f aca="false">C8-B8</f>
        <v>100875</v>
      </c>
      <c r="I8" s="8" t="n">
        <f aca="false">D8-C8</f>
        <v>101889</v>
      </c>
      <c r="J8" s="8" t="n">
        <f aca="false">E8-D8</f>
        <v>102899</v>
      </c>
      <c r="K8" s="9" t="n">
        <f aca="false">G8/F8</f>
        <v>0.329099422333479</v>
      </c>
      <c r="L8" s="9" t="n">
        <f aca="false">H8/B8</f>
        <v>0.0100000693932944</v>
      </c>
      <c r="M8" s="9" t="n">
        <f aca="false">I8/C8</f>
        <v>0.0100005840029328</v>
      </c>
      <c r="N8" s="9" t="n">
        <f aca="false">J8/D8</f>
        <v>0.00999971429110083</v>
      </c>
    </row>
    <row r="9" customFormat="false" ht="24.95" hidden="false" customHeight="true" outlineLevel="0" collapsed="false">
      <c r="A9" s="7" t="s">
        <v>18</v>
      </c>
      <c r="B9" s="8" t="n">
        <v>25381980</v>
      </c>
      <c r="C9" s="8" t="n">
        <v>25635802</v>
      </c>
      <c r="D9" s="8" t="n">
        <v>25892161</v>
      </c>
      <c r="E9" s="8" t="n">
        <v>26151084</v>
      </c>
      <c r="F9" s="8" t="n">
        <v>19058307</v>
      </c>
      <c r="G9" s="8" t="n">
        <f aca="false">B9-F9</f>
        <v>6323673</v>
      </c>
      <c r="H9" s="8" t="n">
        <f aca="false">C9-B9</f>
        <v>253822</v>
      </c>
      <c r="I9" s="8" t="n">
        <f aca="false">D9-C9</f>
        <v>256359</v>
      </c>
      <c r="J9" s="8" t="n">
        <f aca="false">E9-D9</f>
        <v>258923</v>
      </c>
      <c r="K9" s="9" t="n">
        <f aca="false">G9/F9</f>
        <v>0.331806649982079</v>
      </c>
      <c r="L9" s="9" t="n">
        <f aca="false">H9/B9</f>
        <v>0.0100000866756652</v>
      </c>
      <c r="M9" s="9" t="n">
        <f aca="false">I9/C9</f>
        <v>0.0100000382277878</v>
      </c>
      <c r="N9" s="9" t="n">
        <f aca="false">J9/D9</f>
        <v>0.0100000536842019</v>
      </c>
    </row>
    <row r="10" customFormat="false" ht="24.95" hidden="false" customHeight="true" outlineLevel="0" collapsed="false">
      <c r="A10" s="7" t="s">
        <v>19</v>
      </c>
      <c r="B10" s="8" t="n">
        <v>3941472</v>
      </c>
      <c r="C10" s="8" t="n">
        <v>3980887</v>
      </c>
      <c r="D10" s="8" t="n">
        <v>4020696</v>
      </c>
      <c r="E10" s="8" t="n">
        <v>4060903</v>
      </c>
      <c r="F10" s="8" t="n">
        <v>1903142</v>
      </c>
      <c r="G10" s="8" t="n">
        <f aca="false">B10-F10</f>
        <v>2038330</v>
      </c>
      <c r="H10" s="8" t="n">
        <f aca="false">C10-B10</f>
        <v>39415</v>
      </c>
      <c r="I10" s="8" t="n">
        <f aca="false">D10-C10</f>
        <v>39809</v>
      </c>
      <c r="J10" s="8" t="n">
        <f aca="false">E10-D10</f>
        <v>40207</v>
      </c>
      <c r="K10" s="9" t="n">
        <f aca="false">G10/F10</f>
        <v>1.07103411095967</v>
      </c>
      <c r="L10" s="9" t="n">
        <f aca="false">H10/B10</f>
        <v>0.0100000710394492</v>
      </c>
      <c r="M10" s="9" t="n">
        <f aca="false">I10/C10</f>
        <v>0.0100000326560387</v>
      </c>
      <c r="N10" s="9" t="n">
        <f aca="false">J10/D10</f>
        <v>0.0100000099485263</v>
      </c>
    </row>
    <row r="11" customFormat="false" ht="24.95" hidden="false" customHeight="true" outlineLevel="0" collapsed="false">
      <c r="A11" s="10" t="s">
        <v>20</v>
      </c>
      <c r="B11" s="11" t="n">
        <f aca="false">SUM(B6:B10)</f>
        <v>86702582</v>
      </c>
      <c r="C11" s="11" t="n">
        <f aca="false">SUM(C6:C10)</f>
        <v>87569611</v>
      </c>
      <c r="D11" s="11" t="n">
        <f aca="false">SUM(D6:D10)</f>
        <v>88445314</v>
      </c>
      <c r="E11" s="11" t="n">
        <f aca="false">SUM(E6:E10)</f>
        <v>89329766</v>
      </c>
      <c r="F11" s="11" t="n">
        <f aca="false">SUM(F6:F10)</f>
        <v>70506478</v>
      </c>
      <c r="G11" s="11" t="n">
        <f aca="false">SUM(G6:G10)</f>
        <v>16196104</v>
      </c>
      <c r="H11" s="11" t="n">
        <f aca="false">SUM(H6:H10)</f>
        <v>867029</v>
      </c>
      <c r="I11" s="11" t="n">
        <f aca="false">SUM(I6:I10)</f>
        <v>875703</v>
      </c>
      <c r="J11" s="11" t="n">
        <f aca="false">SUM(J6:J10)</f>
        <v>884452</v>
      </c>
      <c r="K11" s="12" t="n">
        <f aca="false">G11/F11</f>
        <v>0.229710864298171</v>
      </c>
      <c r="L11" s="12" t="n">
        <f aca="false">H11/B11</f>
        <v>0.0100000366771084</v>
      </c>
      <c r="M11" s="12" t="n">
        <f aca="false">I11/C11</f>
        <v>0.0100000786802627</v>
      </c>
      <c r="N11" s="12" t="n">
        <f aca="false">J11/D11</f>
        <v>0.00999998711067949</v>
      </c>
    </row>
    <row r="12" customFormat="false" ht="24.95" hidden="false" customHeight="true" outlineLevel="0" collapsed="false">
      <c r="A12" s="7" t="s">
        <v>21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57000</v>
      </c>
      <c r="G12" s="8" t="n">
        <v>0</v>
      </c>
      <c r="H12" s="8" t="n">
        <v>0</v>
      </c>
      <c r="I12" s="8" t="n">
        <v>0</v>
      </c>
      <c r="J12" s="8" t="n">
        <v>0</v>
      </c>
      <c r="K12" s="13" t="n">
        <f aca="false">G12/F12</f>
        <v>0</v>
      </c>
      <c r="L12" s="13" t="n">
        <v>0</v>
      </c>
      <c r="M12" s="13" t="n">
        <v>0</v>
      </c>
      <c r="N12" s="13" t="n">
        <v>0</v>
      </c>
    </row>
    <row r="13" customFormat="false" ht="24.95" hidden="false" customHeight="true" outlineLevel="0" collapsed="false">
      <c r="A13" s="10" t="s">
        <v>22</v>
      </c>
      <c r="B13" s="11" t="n">
        <f aca="false">SUM(B12:B12)</f>
        <v>0</v>
      </c>
      <c r="C13" s="11" t="n">
        <f aca="false">SUM(C12:C12)</f>
        <v>0</v>
      </c>
      <c r="D13" s="11" t="n">
        <f aca="false">SUM(D12:D12)</f>
        <v>0</v>
      </c>
      <c r="E13" s="11" t="n">
        <f aca="false">SUM(E12:E12)</f>
        <v>0</v>
      </c>
      <c r="F13" s="11" t="n">
        <f aca="false">SUM(F12:F12)</f>
        <v>157000</v>
      </c>
      <c r="G13" s="11" t="n">
        <f aca="false">SUM(G12:G12)</f>
        <v>0</v>
      </c>
      <c r="H13" s="11" t="n">
        <f aca="false">SUM(H12:H12)</f>
        <v>0</v>
      </c>
      <c r="I13" s="11" t="n">
        <f aca="false">SUM(I12:I12)</f>
        <v>0</v>
      </c>
      <c r="J13" s="11" t="n">
        <f aca="false">SUM(J12:J12)</f>
        <v>0</v>
      </c>
      <c r="K13" s="12" t="n">
        <f aca="false">G13/F13</f>
        <v>0</v>
      </c>
      <c r="L13" s="12" t="n">
        <v>0</v>
      </c>
      <c r="M13" s="12" t="n">
        <v>0</v>
      </c>
      <c r="N13" s="12" t="n">
        <v>0</v>
      </c>
    </row>
    <row r="14" customFormat="false" ht="24.95" hidden="false" customHeight="true" outlineLevel="0" collapsed="false">
      <c r="A14" s="14" t="s">
        <v>14</v>
      </c>
      <c r="B14" s="15" t="n">
        <f aca="false">+B13+B11</f>
        <v>86702582</v>
      </c>
      <c r="C14" s="15" t="n">
        <f aca="false">+C13+C11</f>
        <v>87569611</v>
      </c>
      <c r="D14" s="15" t="n">
        <f aca="false">+D13+D11</f>
        <v>88445314</v>
      </c>
      <c r="E14" s="15" t="n">
        <f aca="false">+E13+E11</f>
        <v>89329766</v>
      </c>
      <c r="F14" s="15" t="n">
        <f aca="false">+F13+F11</f>
        <v>70663478</v>
      </c>
      <c r="G14" s="15" t="n">
        <f aca="false">+G13+G11</f>
        <v>16196104</v>
      </c>
      <c r="H14" s="15" t="n">
        <f aca="false">+H13+H11</f>
        <v>867029</v>
      </c>
      <c r="I14" s="15" t="n">
        <f aca="false">+I13+I11</f>
        <v>875703</v>
      </c>
      <c r="J14" s="15" t="n">
        <f aca="false">+J13+J11</f>
        <v>884452</v>
      </c>
      <c r="K14" s="16" t="n">
        <f aca="false">G14/F14</f>
        <v>0.229200493075079</v>
      </c>
      <c r="L14" s="16" t="n">
        <f aca="false">H14/B14</f>
        <v>0.0100000366771084</v>
      </c>
      <c r="M14" s="16" t="n">
        <f aca="false">I14/C14</f>
        <v>0.0100000786802627</v>
      </c>
      <c r="N14" s="16" t="n">
        <f aca="false">J14/D14</f>
        <v>0.00999998711067949</v>
      </c>
    </row>
    <row r="15" customFormat="false" ht="24.95" hidden="false" customHeight="tru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</row>
    <row r="16" customFormat="false" ht="24.95" hidden="false" customHeight="true" outlineLevel="0" collapsed="false">
      <c r="A16" s="7" t="s">
        <v>24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30</v>
      </c>
      <c r="G16" s="8" t="n">
        <v>0</v>
      </c>
      <c r="H16" s="8" t="n">
        <v>0</v>
      </c>
      <c r="I16" s="8" t="n">
        <v>0</v>
      </c>
      <c r="J16" s="8" t="n">
        <v>0</v>
      </c>
      <c r="K16" s="13" t="n">
        <f aca="false">G16/F16</f>
        <v>0</v>
      </c>
      <c r="L16" s="13" t="n">
        <v>0</v>
      </c>
      <c r="M16" s="13" t="n">
        <v>0</v>
      </c>
      <c r="N16" s="13" t="n">
        <v>0</v>
      </c>
    </row>
    <row r="17" customFormat="false" ht="24.95" hidden="false" customHeight="true" outlineLevel="0" collapsed="false">
      <c r="A17" s="10" t="s">
        <v>25</v>
      </c>
      <c r="B17" s="20" t="n">
        <f aca="false">SUM(B16:B16)</f>
        <v>0</v>
      </c>
      <c r="C17" s="20" t="n">
        <f aca="false">SUM(C16:C16)</f>
        <v>0</v>
      </c>
      <c r="D17" s="20" t="n">
        <f aca="false">SUM(D16:D16)</f>
        <v>0</v>
      </c>
      <c r="E17" s="20" t="n">
        <f aca="false">SUM(E16:E16)</f>
        <v>0</v>
      </c>
      <c r="F17" s="20" t="n">
        <f aca="false">SUM(F16:F16)</f>
        <v>30</v>
      </c>
      <c r="G17" s="20" t="n">
        <f aca="false">SUM(G16:G16)</f>
        <v>0</v>
      </c>
      <c r="H17" s="20" t="n">
        <f aca="false">SUM(H16:H16)</f>
        <v>0</v>
      </c>
      <c r="I17" s="20" t="n">
        <f aca="false">SUM(I16:I16)</f>
        <v>0</v>
      </c>
      <c r="J17" s="20" t="n">
        <f aca="false">SUM(J16:J16)</f>
        <v>0</v>
      </c>
      <c r="K17" s="21" t="n">
        <f aca="false">G17/F17</f>
        <v>0</v>
      </c>
      <c r="L17" s="21" t="n">
        <v>0</v>
      </c>
      <c r="M17" s="21" t="n">
        <v>0</v>
      </c>
      <c r="N17" s="21" t="n">
        <v>0</v>
      </c>
    </row>
    <row r="18" customFormat="false" ht="24.95" hidden="false" customHeight="true" outlineLevel="0" collapsed="false">
      <c r="A18" s="14" t="s">
        <v>26</v>
      </c>
      <c r="B18" s="22" t="n">
        <f aca="false">+B17</f>
        <v>0</v>
      </c>
      <c r="C18" s="22" t="n">
        <f aca="false">+C17</f>
        <v>0</v>
      </c>
      <c r="D18" s="22" t="n">
        <f aca="false">+D17</f>
        <v>0</v>
      </c>
      <c r="E18" s="22" t="n">
        <f aca="false">+E17</f>
        <v>0</v>
      </c>
      <c r="F18" s="22" t="n">
        <f aca="false">+F17</f>
        <v>30</v>
      </c>
      <c r="G18" s="22" t="n">
        <f aca="false">+G17</f>
        <v>0</v>
      </c>
      <c r="H18" s="22" t="n">
        <f aca="false">+H17</f>
        <v>0</v>
      </c>
      <c r="I18" s="22" t="n">
        <f aca="false">+I17</f>
        <v>0</v>
      </c>
      <c r="J18" s="22" t="n">
        <f aca="false">+J17</f>
        <v>0</v>
      </c>
      <c r="K18" s="23" t="n">
        <f aca="false">G18/F18</f>
        <v>0</v>
      </c>
      <c r="L18" s="23" t="n">
        <v>0</v>
      </c>
      <c r="M18" s="23" t="n">
        <v>0</v>
      </c>
      <c r="N18" s="23" t="n">
        <v>0</v>
      </c>
    </row>
    <row r="19" customFormat="false" ht="24.95" hidden="false" customHeight="true" outlineLevel="0" collapsed="false">
      <c r="A19" s="24" t="s">
        <v>27</v>
      </c>
      <c r="B19" s="25" t="n">
        <f aca="false">+B18+B14</f>
        <v>86702582</v>
      </c>
      <c r="C19" s="25" t="n">
        <f aca="false">+C18+C14</f>
        <v>87569611</v>
      </c>
      <c r="D19" s="25" t="n">
        <f aca="false">+D18+D14</f>
        <v>88445314</v>
      </c>
      <c r="E19" s="25" t="n">
        <f aca="false">+E18+E14</f>
        <v>89329766</v>
      </c>
      <c r="F19" s="25" t="n">
        <f aca="false">+F18+F14</f>
        <v>70663508</v>
      </c>
      <c r="G19" s="25" t="n">
        <f aca="false">+G18+G14</f>
        <v>16196104</v>
      </c>
      <c r="H19" s="25" t="n">
        <f aca="false">+H18+H14</f>
        <v>867029</v>
      </c>
      <c r="I19" s="25" t="n">
        <f aca="false">+I18+I14</f>
        <v>875703</v>
      </c>
      <c r="J19" s="25" t="n">
        <f aca="false">+J18+J14</f>
        <v>884452</v>
      </c>
      <c r="K19" s="26" t="n">
        <f aca="false">G19/F19</f>
        <v>0.229200395768634</v>
      </c>
      <c r="L19" s="26" t="n">
        <f aca="false">H19/B19</f>
        <v>0.0100000366771084</v>
      </c>
      <c r="M19" s="26" t="n">
        <f aca="false">I19/C19</f>
        <v>0.0100000786802627</v>
      </c>
      <c r="N19" s="26" t="n">
        <f aca="false">J19/D19</f>
        <v>0.00999998711067949</v>
      </c>
    </row>
  </sheetData>
  <mergeCells count="3">
    <mergeCell ref="B2:N2"/>
    <mergeCell ref="G3:J3"/>
    <mergeCell ref="K3:N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9:56:54Z</dcterms:created>
  <dc:creator>jpsalmeron</dc:creator>
  <dc:description/>
  <dc:language>en-US</dc:language>
  <cp:lastModifiedBy>jpsalmeron</cp:lastModifiedBy>
  <cp:lastPrinted>2024-01-26T12:05:49Z</cp:lastPrinted>
  <dcterms:modified xsi:type="dcterms:W3CDTF">2024-02-27T11:49:57Z</dcterms:modified>
  <cp:revision>0</cp:revision>
  <dc:subject/>
  <dc:title/>
</cp:coreProperties>
</file>