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7 PRORROGADO DEL 2016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26000</xdr:rowOff>
    </xdr:from>
    <xdr:to>
      <xdr:col>0</xdr:col>
      <xdr:colOff>1028520</xdr:colOff>
      <xdr:row>1</xdr:row>
      <xdr:rowOff>83916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88000"/>
          <a:ext cx="4053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368800</v>
      </c>
      <c r="C5" s="11" t="n">
        <v>0</v>
      </c>
      <c r="D5" s="11" t="n">
        <v>0</v>
      </c>
      <c r="E5" s="11" t="n">
        <f aca="false">SUM(B5:D5)</f>
        <v>40368800</v>
      </c>
      <c r="F5" s="11" t="n">
        <v>175000</v>
      </c>
      <c r="G5" s="11" t="n">
        <f aca="false">+E5-F5</f>
        <v>40193800</v>
      </c>
    </row>
    <row r="6" customFormat="false" ht="30" hidden="false" customHeight="true" outlineLevel="2" collapsed="false">
      <c r="A6" s="10" t="s">
        <v>11</v>
      </c>
      <c r="B6" s="11" t="n">
        <v>352500</v>
      </c>
      <c r="C6" s="11" t="n">
        <v>0</v>
      </c>
      <c r="D6" s="11" t="n">
        <v>0</v>
      </c>
      <c r="E6" s="11" t="n">
        <f aca="false">SUM(B6:D6)</f>
        <v>352500</v>
      </c>
      <c r="F6" s="11" t="n">
        <v>0</v>
      </c>
      <c r="G6" s="11" t="n">
        <f aca="false">+E6-F6</f>
        <v>352500</v>
      </c>
    </row>
    <row r="7" customFormat="false" ht="30" hidden="false" customHeight="true" outlineLevel="2" collapsed="false">
      <c r="A7" s="10" t="s">
        <v>12</v>
      </c>
      <c r="B7" s="11" t="n">
        <v>6000684</v>
      </c>
      <c r="C7" s="11" t="n">
        <v>0</v>
      </c>
      <c r="D7" s="11" t="n">
        <v>729659</v>
      </c>
      <c r="E7" s="11" t="n">
        <f aca="false">SUM(B7:D7)</f>
        <v>6730343</v>
      </c>
      <c r="F7" s="11" t="n">
        <v>724784</v>
      </c>
      <c r="G7" s="11" t="n">
        <f aca="false">+E7-F7</f>
        <v>6005559</v>
      </c>
    </row>
    <row r="8" customFormat="false" ht="30" hidden="false" customHeight="true" outlineLevel="2" collapsed="false">
      <c r="A8" s="10" t="s">
        <v>13</v>
      </c>
      <c r="B8" s="11" t="n">
        <v>17970843</v>
      </c>
      <c r="C8" s="11" t="n">
        <v>964522</v>
      </c>
      <c r="D8" s="11" t="n">
        <v>166840</v>
      </c>
      <c r="E8" s="11" t="n">
        <f aca="false">SUM(B8:D8)</f>
        <v>19102205</v>
      </c>
      <c r="F8" s="11" t="n">
        <v>964522</v>
      </c>
      <c r="G8" s="11" t="n">
        <f aca="false">+E8-F8</f>
        <v>18137683</v>
      </c>
      <c r="I8" s="12"/>
    </row>
    <row r="9" customFormat="false" ht="30" hidden="false" customHeight="true" outlineLevel="2" collapsed="false">
      <c r="A9" s="10" t="s">
        <v>14</v>
      </c>
      <c r="B9" s="11" t="n">
        <v>2072775</v>
      </c>
      <c r="C9" s="11" t="n">
        <v>0</v>
      </c>
      <c r="D9" s="11" t="n">
        <v>1310170</v>
      </c>
      <c r="E9" s="11" t="n">
        <f aca="false">SUM(B9:D9)</f>
        <v>3382945</v>
      </c>
      <c r="F9" s="11" t="n">
        <v>0</v>
      </c>
      <c r="G9" s="11" t="n">
        <f aca="false">+E9-F9</f>
        <v>3382945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6765602</v>
      </c>
      <c r="C10" s="14" t="n">
        <f aca="false">SUM(C5:C9)</f>
        <v>964522</v>
      </c>
      <c r="D10" s="14" t="n">
        <f aca="false">SUM(D5:D9)</f>
        <v>2206669</v>
      </c>
      <c r="E10" s="14" t="n">
        <f aca="false">SUM(E5:E9)</f>
        <v>69936793</v>
      </c>
      <c r="F10" s="14" t="n">
        <f aca="false">SUM(F5:F9)</f>
        <v>1864306</v>
      </c>
      <c r="G10" s="14" t="n">
        <f aca="false">SUM(G5:G9)</f>
        <v>68072487</v>
      </c>
    </row>
    <row r="11" customFormat="false" ht="30" hidden="false" customHeight="true" outlineLevel="2" collapsed="false">
      <c r="A11" s="10" t="s">
        <v>16</v>
      </c>
      <c r="B11" s="11" t="n">
        <v>135000</v>
      </c>
      <c r="C11" s="11" t="n">
        <v>0</v>
      </c>
      <c r="D11" s="11" t="n">
        <v>2239805</v>
      </c>
      <c r="E11" s="11" t="n">
        <f aca="false">SUM(B11:D11)</f>
        <v>2374805</v>
      </c>
      <c r="F11" s="11" t="n">
        <v>0</v>
      </c>
      <c r="G11" s="11" t="n">
        <f aca="false">+E11-F11</f>
        <v>2374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35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74805</v>
      </c>
      <c r="F13" s="14" t="n">
        <f aca="false">SUM(F11:F12)</f>
        <v>0</v>
      </c>
      <c r="G13" s="14" t="n">
        <f aca="false">SUM(G11:G12)</f>
        <v>2374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6900602</v>
      </c>
      <c r="C14" s="16" t="n">
        <f aca="false">+C13+C10</f>
        <v>964522</v>
      </c>
      <c r="D14" s="16" t="n">
        <f aca="false">+D13+D10</f>
        <v>4446474</v>
      </c>
      <c r="E14" s="16" t="n">
        <f aca="false">+E13+E10</f>
        <v>72311598</v>
      </c>
      <c r="F14" s="16" t="n">
        <f aca="false">+F13+F10</f>
        <v>1864306</v>
      </c>
      <c r="G14" s="16" t="n">
        <f aca="false">+G13+G10</f>
        <v>70447292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1" t="n">
        <f aca="false">+E16-F16</f>
        <v>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  <c r="F18" s="21" t="n">
        <f aca="false">SUM(F16:F17)</f>
        <v>0</v>
      </c>
      <c r="G18" s="21" t="n">
        <f aca="false">SUM(G16:G17)</f>
        <v>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0</v>
      </c>
      <c r="C19" s="22" t="n">
        <f aca="false">+C18</f>
        <v>0</v>
      </c>
      <c r="D19" s="22" t="n">
        <f aca="false">+D18</f>
        <v>0</v>
      </c>
      <c r="E19" s="22" t="n">
        <f aca="false">+E18</f>
        <v>0</v>
      </c>
      <c r="F19" s="22" t="n">
        <f aca="false">+F18</f>
        <v>0</v>
      </c>
      <c r="G19" s="22" t="n">
        <f aca="false">+G18</f>
        <v>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6900602</v>
      </c>
      <c r="C20" s="25" t="n">
        <f aca="false">+C19+C14</f>
        <v>964522</v>
      </c>
      <c r="D20" s="25" t="n">
        <f aca="false">+D19+D14</f>
        <v>4446474</v>
      </c>
      <c r="E20" s="25" t="n">
        <f aca="false">+E19+E14</f>
        <v>72311598</v>
      </c>
      <c r="F20" s="25" t="n">
        <f aca="false">+F19+F14</f>
        <v>1864306</v>
      </c>
      <c r="G20" s="25" t="n">
        <f aca="false">+G19+G14</f>
        <v>7044729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mjboada</cp:lastModifiedBy>
  <cp:lastPrinted>2016-05-27T13:07:54Z</cp:lastPrinted>
  <dcterms:modified xsi:type="dcterms:W3CDTF">2017-01-23T10:58:25Z</dcterms:modified>
  <cp:revision>0</cp:revision>
  <dc:subject/>
  <dc:title/>
</cp:coreProperties>
</file>